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7" firstSheet="0" activeTab="3"/>
  </bookViews>
  <sheets>
    <sheet name="A 7.6 Tippett" sheetId="1" state="visible" r:id="rId2"/>
    <sheet name="A 7.7 Britten" sheetId="2" state="visible" r:id="rId3"/>
    <sheet name="A 7.8 Merck 2008" sheetId="3" state="visible" r:id="rId4"/>
    <sheet name="A 7.9 Honda 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Depreciation example</t>
  </si>
  <si>
    <t xml:space="preserve">In Thousands of Units</t>
  </si>
  <si>
    <t xml:space="preserve">Basic data</t>
  </si>
  <si>
    <t xml:space="preserve">Cost</t>
  </si>
  <si>
    <t xml:space="preserve">Residual value</t>
  </si>
  <si>
    <t xml:space="preserve">Depreciable value</t>
  </si>
  <si>
    <t xml:space="preserve">Estimated useful life</t>
  </si>
  <si>
    <t xml:space="preserve">In years</t>
  </si>
  <si>
    <t xml:space="preserve">In units of output</t>
  </si>
  <si>
    <t xml:space="preserve">. Year 1</t>
  </si>
  <si>
    <t xml:space="preserve">. Year 2</t>
  </si>
  <si>
    <t xml:space="preserve">. Year 3</t>
  </si>
  <si>
    <t xml:space="preserve">. Year 4</t>
  </si>
  <si>
    <t xml:space="preserve">In service hours</t>
  </si>
  <si>
    <t xml:space="preserve">. Year 5</t>
  </si>
  <si>
    <t xml:space="preserve">Merck 2008</t>
  </si>
  <si>
    <t xml:space="preserve">Note 24 - Property, plant and equipment</t>
  </si>
  <si>
    <t xml:space="preserve">€ million</t>
  </si>
  <si>
    <t xml:space="preserve">Land, land rights and buildings, including buildings on third-party land</t>
  </si>
  <si>
    <t xml:space="preserve">Plant and machinery</t>
  </si>
  <si>
    <t xml:space="preserve">Other facilities, operating and office equipment</t>
  </si>
  <si>
    <t xml:space="preserve">Construction in progress and advance payments to vendors and contractors</t>
  </si>
  <si>
    <t xml:space="preserve">Total</t>
  </si>
  <si>
    <t xml:space="preserve">Net carrying amount as of 31 December 2007</t>
  </si>
  <si>
    <t xml:space="preserve">Acquisition cost 1 January 2008</t>
  </si>
  <si>
    <t xml:space="preserve">Currency translation</t>
  </si>
  <si>
    <t xml:space="preserve">Changes in companies consolidated</t>
  </si>
  <si>
    <t xml:space="preserve">-</t>
  </si>
  <si>
    <t xml:space="preserve">Additions</t>
  </si>
  <si>
    <t xml:space="preserve">Disposals</t>
  </si>
  <si>
    <t xml:space="preserve">Transfers</t>
  </si>
  <si>
    <t xml:space="preserve">Reclassification of assets held for sale</t>
  </si>
  <si>
    <t xml:space="preserve">31 December 2008</t>
  </si>
  <si>
    <t xml:space="preserve">Accumulated depreciation and impairment losses 1 January 2008</t>
  </si>
  <si>
    <t xml:space="preserve">Depreciation and impairment losses</t>
  </si>
  <si>
    <t xml:space="preserve">Write-ups</t>
  </si>
  <si>
    <t xml:space="preserve">Net carrying amount as of 31 December 2008</t>
  </si>
  <si>
    <t xml:space="preserve">Check Net carrying amount beginning of year</t>
  </si>
  <si>
    <t xml:space="preserve">Check Net carrying amount end of year</t>
  </si>
  <si>
    <r>
      <rPr>
        <sz val="10"/>
        <rFont val="Geneva"/>
        <family val="0"/>
      </rPr>
      <t xml:space="preserve"> </t>
    </r>
    <r>
      <rPr>
        <sz val="8.5"/>
        <color rgb="FF333333"/>
        <rFont val="Geneva"/>
        <family val="0"/>
      </rPr>
      <t xml:space="preserve">Non-current assets Intangible assets </t>
    </r>
    <r>
      <rPr>
        <sz val="8.5"/>
        <color rgb="FF969696"/>
        <rFont val="Geneva"/>
        <family val="0"/>
      </rPr>
      <t xml:space="preserve">[23] </t>
    </r>
    <r>
      <rPr>
        <sz val="8.5"/>
        <color rgb="FF333333"/>
        <rFont val="Geneva"/>
        <family val="0"/>
      </rPr>
      <t xml:space="preserve">8,203.4 8,164.6 Property, plant and equipment </t>
    </r>
    <r>
      <rPr>
        <sz val="8.5"/>
        <color rgb="FF969696"/>
        <rFont val="Geneva"/>
        <family val="0"/>
      </rPr>
      <t xml:space="preserve">[24] </t>
    </r>
    <r>
      <rPr>
        <sz val="8.5"/>
        <color rgb="FF333333"/>
        <rFont val="Geneva"/>
        <family val="0"/>
      </rPr>
      <t xml:space="preserve">2,44 0.1 2,274.5 </t>
    </r>
    <r>
      <rPr>
        <sz val="10"/>
        <rFont val="Geneva"/>
        <family val="0"/>
      </rPr>
      <t xml:space="preserve"> </t>
    </r>
  </si>
  <si>
    <r>
      <rPr>
        <sz val="10"/>
        <rFont val="Geneva"/>
        <family val="0"/>
      </rPr>
      <t xml:space="preserve"> </t>
    </r>
    <r>
      <rPr>
        <sz val="8.5"/>
        <color rgb="FF333333"/>
        <rFont val="Geneva"/>
        <family val="0"/>
      </rPr>
      <t xml:space="preserve">2,440.1 </t>
    </r>
    <r>
      <rPr>
        <sz val="10"/>
        <rFont val="Geneva"/>
        <family val="0"/>
      </rPr>
      <t xml:space="preserve"> </t>
    </r>
  </si>
  <si>
    <r>
      <rPr>
        <sz val="10"/>
        <rFont val="Geneva"/>
        <family val="0"/>
      </rPr>
      <t xml:space="preserve"> </t>
    </r>
    <r>
      <rPr>
        <sz val="8.5"/>
        <color rgb="FF333333"/>
        <rFont val="Geneva"/>
        <family val="0"/>
      </rPr>
      <t xml:space="preserve">2,274.5 </t>
    </r>
    <r>
      <rPr>
        <sz val="10"/>
        <rFont val="Geneva"/>
        <family val="0"/>
      </rPr>
      <t xml:space="preserve"> </t>
    </r>
  </si>
  <si>
    <t xml:space="preserve">Note</t>
  </si>
  <si>
    <t xml:space="preserve">Non-current assets</t>
  </si>
  <si>
    <t xml:space="preserve">(…)</t>
  </si>
  <si>
    <t xml:space="preserve">Property, plant and equipment</t>
  </si>
  <si>
    <t xml:space="preserve">(24)</t>
  </si>
  <si>
    <t xml:space="preserve">Honda 2009</t>
  </si>
  <si>
    <t xml:space="preserve">Balance Sheet</t>
  </si>
  <si>
    <t xml:space="preserve">Yen (millions)</t>
  </si>
  <si>
    <t xml:space="preserve">31 March</t>
  </si>
  <si>
    <t xml:space="preserve">Assets</t>
  </si>
  <si>
    <t xml:space="preserve">Current assets:</t>
  </si>
  <si>
    <t xml:space="preserve">Cash and cash equivalents</t>
  </si>
  <si>
    <t xml:space="preserve">Trade accounts and notes receivable, net of allowance for doubtful accounts</t>
  </si>
  <si>
    <t xml:space="preserve">Finance subsidiaries-receivables, net</t>
  </si>
  <si>
    <t xml:space="preserve">Inventories</t>
  </si>
  <si>
    <t xml:space="preserve">Deferred income taxes</t>
  </si>
  <si>
    <t xml:space="preserve">Other current assets</t>
  </si>
  <si>
    <t xml:space="preserve">Total current assets</t>
  </si>
  <si>
    <t xml:space="preserve">Finance subsidiaries—receivables, net</t>
  </si>
  <si>
    <t xml:space="preserve">Investments and advances:</t>
  </si>
  <si>
    <t xml:space="preserve">Investments in and advances to affiliates</t>
  </si>
  <si>
    <t xml:space="preserve">Other, including marketable equity securities</t>
  </si>
  <si>
    <t xml:space="preserve">Total investments and advances</t>
  </si>
  <si>
    <t xml:space="preserve">Property on operating leases:</t>
  </si>
  <si>
    <t xml:space="preserve">Vehicles</t>
  </si>
  <si>
    <t xml:space="preserve">Less accumulated depreciation</t>
  </si>
  <si>
    <t xml:space="preserve">Net property on operating leases</t>
  </si>
  <si>
    <t xml:space="preserve">Property, plant and equipment, at cost:</t>
  </si>
  <si>
    <t xml:space="preserve">Land</t>
  </si>
  <si>
    <t xml:space="preserve">Buildings</t>
  </si>
  <si>
    <t xml:space="preserve">Machinery and equipment</t>
  </si>
  <si>
    <t xml:space="preserve">Construction in progress</t>
  </si>
  <si>
    <t xml:space="preserve">Less accumulated depreciation and amortization</t>
  </si>
  <si>
    <t xml:space="preserve">Net property, plant and equipment</t>
  </si>
  <si>
    <t xml:space="preserve">Other assets</t>
  </si>
  <si>
    <t xml:space="preserve">Total assets</t>
  </si>
  <si>
    <t xml:space="preserve">Liabilities, Minority Interests and Stockholders’ Equity</t>
  </si>
  <si>
    <t xml:space="preserve">Current liabilities:</t>
  </si>
  <si>
    <t xml:space="preserve">Short-term debt</t>
  </si>
  <si>
    <t xml:space="preserve">Current portion of long-term debt</t>
  </si>
  <si>
    <t xml:space="preserve">Trade payables: Notes</t>
  </si>
  <si>
    <t xml:space="preserve">Trade payables: Accounts</t>
  </si>
  <si>
    <t xml:space="preserve">Accrued expenses</t>
  </si>
  <si>
    <t xml:space="preserve">Income taxes payable</t>
  </si>
  <si>
    <t xml:space="preserve">Other current liabilities</t>
  </si>
  <si>
    <t xml:space="preserve">Total current liabilities</t>
  </si>
  <si>
    <t xml:space="preserve">Long-term debt, excluding current portion</t>
  </si>
  <si>
    <t xml:space="preserve">Other liabilities</t>
  </si>
  <si>
    <t xml:space="preserve">Total liabilities</t>
  </si>
  <si>
    <t xml:space="preserve">Minority interests in consolidated subsidiaries</t>
  </si>
  <si>
    <t xml:space="preserve">Stockholders’ equity:</t>
  </si>
  <si>
    <t xml:space="preserve">Common stock</t>
  </si>
  <si>
    <t xml:space="preserve">Capital surplus</t>
  </si>
  <si>
    <t xml:space="preserve">Legal reserves</t>
  </si>
  <si>
    <t xml:space="preserve">Retained earnings</t>
  </si>
  <si>
    <t xml:space="preserve">Accumulated other comprehensive income (loss), net</t>
  </si>
  <si>
    <t xml:space="preserve">Treasury stock, at cost</t>
  </si>
  <si>
    <t xml:space="preserve">Total stockholders’ equity</t>
  </si>
  <si>
    <t xml:space="preserve">Total liabilities, minority interests and stockholders’ equity</t>
  </si>
  <si>
    <t xml:space="preserve">Additional information (in millions of Yen)</t>
  </si>
  <si>
    <t xml:space="preserve">Sales</t>
  </si>
  <si>
    <t xml:space="preserve">Net income</t>
  </si>
  <si>
    <t xml:space="preserve">Depreciation expense</t>
  </si>
  <si>
    <t xml:space="preserve">Depreciation expense including property on operating leases</t>
  </si>
  <si>
    <t xml:space="preserve">Depreciation of property on operating leases</t>
  </si>
  <si>
    <t xml:space="preserve">Depreciation expense excluding property on operating lea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\-mmm\-yyyy\ hh:mm"/>
    <numFmt numFmtId="166" formatCode="#,##0"/>
    <numFmt numFmtId="167" formatCode="[$-409]d\-mmm\-yy"/>
    <numFmt numFmtId="168" formatCode="#,##0&quot; F&quot;;[RED]\-#,##0&quot; F&quot;"/>
    <numFmt numFmtId="169" formatCode="#,##0.00000"/>
    <numFmt numFmtId="170" formatCode="@"/>
    <numFmt numFmtId="171" formatCode="#,##0.0"/>
    <numFmt numFmtId="172" formatCode="0"/>
    <numFmt numFmtId="173" formatCode="[$-409]#,##0_);\(#,##0\)"/>
    <numFmt numFmtId="174" formatCode="General"/>
    <numFmt numFmtId="175" formatCode="\$#,##0_);[RED]&quot;($&quot;#,##0\)"/>
    <numFmt numFmtId="176" formatCode="#.##0"/>
    <numFmt numFmtId="177" formatCode="#.##0_);\(#.##0\)"/>
    <numFmt numFmtId="178" formatCode="[$-409]d\-mmm"/>
  </numFmts>
  <fonts count="2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8.5"/>
      <color rgb="FF333333"/>
      <name val="Geneva"/>
      <family val="0"/>
    </font>
    <font>
      <sz val="8.5"/>
      <color rgb="FF969696"/>
      <name val="Geneva"/>
      <family val="0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Be Chapter 07 Tables - Michae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n">
        <f aca="true">NOW()</f>
        <v>44771.2454971557</v>
      </c>
      <c r="B1" s="3"/>
      <c r="C1" s="4" t="s">
        <v>0</v>
      </c>
      <c r="D1" s="3"/>
      <c r="E1" s="3"/>
      <c r="F1" s="3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</row>
    <row r="4" customFormat="false" ht="12.75" hidden="false" customHeight="false" outlineLevel="0" collapsed="false">
      <c r="A4" s="6" t="s">
        <v>1</v>
      </c>
      <c r="B4" s="3"/>
      <c r="C4" s="3"/>
      <c r="D4" s="3"/>
      <c r="F4" s="7"/>
    </row>
    <row r="5" customFormat="false" ht="13.5" hidden="false" customHeight="false" outlineLevel="0" collapsed="false">
      <c r="A5" s="8"/>
      <c r="B5" s="3"/>
      <c r="C5" s="3"/>
      <c r="D5" s="3"/>
      <c r="E5" s="3"/>
      <c r="F5" s="3"/>
    </row>
    <row r="6" customFormat="false" ht="13.5" hidden="false" customHeight="false" outlineLevel="0" collapsed="false">
      <c r="A6" s="8" t="s">
        <v>2</v>
      </c>
      <c r="B6" s="3"/>
      <c r="C6" s="3"/>
      <c r="D6" s="7"/>
      <c r="E6" s="7"/>
      <c r="F6" s="7"/>
    </row>
    <row r="7" customFormat="false" ht="13.5" hidden="false" customHeight="false" outlineLevel="0" collapsed="false">
      <c r="A7" s="8"/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3</v>
      </c>
      <c r="B8" s="3"/>
      <c r="D8" s="9" t="n">
        <v>10000</v>
      </c>
      <c r="F8" s="3"/>
    </row>
    <row r="9" customFormat="false" ht="12.75" hidden="false" customHeight="false" outlineLevel="0" collapsed="false">
      <c r="A9" s="3" t="s">
        <v>4</v>
      </c>
      <c r="B9" s="3"/>
      <c r="D9" s="9" t="n">
        <v>1000</v>
      </c>
      <c r="F9" s="3"/>
    </row>
    <row r="10" customFormat="false" ht="12.75" hidden="false" customHeight="false" outlineLevel="0" collapsed="false">
      <c r="A10" s="3" t="s">
        <v>5</v>
      </c>
      <c r="B10" s="3"/>
      <c r="D10" s="9" t="n">
        <f aca="false">D8-D9</f>
        <v>9000</v>
      </c>
      <c r="F10" s="3"/>
    </row>
    <row r="11" customFormat="false" ht="12.75" hidden="false" customHeight="false" outlineLevel="0" collapsed="false">
      <c r="A11" s="3" t="s">
        <v>6</v>
      </c>
      <c r="B11" s="3"/>
      <c r="F11" s="10"/>
    </row>
    <row r="12" customFormat="false" ht="12.75" hidden="false" customHeight="false" outlineLevel="0" collapsed="false">
      <c r="A12" s="3"/>
      <c r="B12" s="3" t="s">
        <v>7</v>
      </c>
      <c r="D12" s="3" t="n">
        <v>4</v>
      </c>
      <c r="F12" s="10"/>
    </row>
    <row r="13" customFormat="false" ht="12.75" hidden="false" customHeight="false" outlineLevel="0" collapsed="false">
      <c r="A13" s="3"/>
      <c r="B13" s="3" t="s">
        <v>8</v>
      </c>
      <c r="D13" s="3" t="n">
        <v>15000</v>
      </c>
      <c r="F13" s="3"/>
    </row>
    <row r="14" customFormat="false" ht="12.75" hidden="false" customHeight="false" outlineLevel="0" collapsed="false">
      <c r="A14" s="3"/>
      <c r="B14" s="3" t="s">
        <v>9</v>
      </c>
      <c r="C14" s="3" t="n">
        <v>7000</v>
      </c>
      <c r="D14" s="0"/>
      <c r="F14" s="3"/>
    </row>
    <row r="15" customFormat="false" ht="12.75" hidden="false" customHeight="false" outlineLevel="0" collapsed="false">
      <c r="A15" s="3"/>
      <c r="B15" s="3" t="s">
        <v>10</v>
      </c>
      <c r="C15" s="3" t="n">
        <v>4000</v>
      </c>
      <c r="D15" s="0"/>
      <c r="F15" s="3"/>
    </row>
    <row r="16" customFormat="false" ht="12.75" hidden="false" customHeight="false" outlineLevel="0" collapsed="false">
      <c r="A16" s="3"/>
      <c r="B16" s="3" t="s">
        <v>11</v>
      </c>
      <c r="C16" s="3" t="n">
        <v>2000</v>
      </c>
      <c r="D16" s="0"/>
      <c r="F16" s="3"/>
    </row>
    <row r="17" customFormat="false" ht="12.75" hidden="false" customHeight="false" outlineLevel="0" collapsed="false">
      <c r="A17" s="3"/>
      <c r="B17" s="3" t="s">
        <v>12</v>
      </c>
      <c r="C17" s="3" t="n">
        <f aca="false">D13-SUM(C14:C16)</f>
        <v>2000</v>
      </c>
      <c r="D17" s="0"/>
      <c r="F17" s="3"/>
    </row>
    <row r="18" customFormat="false" ht="12.75" hidden="false" customHeight="false" outlineLevel="0" collapsed="false">
      <c r="A18" s="3"/>
      <c r="D18" s="0"/>
      <c r="F18" s="3"/>
    </row>
    <row r="19" customFormat="false" ht="12.75" hidden="false" customHeight="false" outlineLevel="0" collapsed="false">
      <c r="A19" s="3"/>
      <c r="B19" s="3" t="s">
        <v>13</v>
      </c>
      <c r="D19" s="3" t="n">
        <v>36000</v>
      </c>
      <c r="F19" s="3"/>
    </row>
    <row r="20" customFormat="false" ht="12.75" hidden="false" customHeight="false" outlineLevel="0" collapsed="false">
      <c r="A20" s="3"/>
      <c r="B20" s="3" t="str">
        <f aca="false">B14</f>
        <v>. Year 1</v>
      </c>
      <c r="C20" s="3" t="n">
        <v>12000</v>
      </c>
      <c r="D20" s="0"/>
      <c r="F20" s="3"/>
    </row>
    <row r="21" customFormat="false" ht="12.75" hidden="false" customHeight="false" outlineLevel="0" collapsed="false">
      <c r="A21" s="3"/>
      <c r="B21" s="3" t="str">
        <f aca="false">B15</f>
        <v>. Year 2</v>
      </c>
      <c r="C21" s="3" t="n">
        <v>9000</v>
      </c>
      <c r="D21" s="0"/>
      <c r="F21" s="3"/>
    </row>
    <row r="22" customFormat="false" ht="12.75" hidden="false" customHeight="false" outlineLevel="0" collapsed="false">
      <c r="A22" s="3"/>
      <c r="B22" s="3" t="str">
        <f aca="false">B16</f>
        <v>. Year 3</v>
      </c>
      <c r="C22" s="3" t="n">
        <v>8000</v>
      </c>
      <c r="D22" s="0"/>
      <c r="F22" s="3"/>
    </row>
    <row r="23" customFormat="false" ht="12.75" hidden="false" customHeight="false" outlineLevel="0" collapsed="false">
      <c r="A23" s="3"/>
      <c r="B23" s="3" t="str">
        <f aca="false">B17</f>
        <v>. Year 4</v>
      </c>
      <c r="C23" s="3" t="n">
        <f aca="false">D19-SUM(C20:C22)</f>
        <v>7000</v>
      </c>
      <c r="D23" s="0"/>
      <c r="F23" s="3"/>
    </row>
    <row r="24" customFormat="false" ht="12.75" hidden="false" customHeight="false" outlineLevel="0" collapsed="false">
      <c r="A24" s="3"/>
      <c r="D24" s="0"/>
      <c r="F24" s="3"/>
    </row>
    <row r="25" customFormat="false" ht="12.75" hidden="false" customHeight="false" outlineLevel="0" collapsed="false">
      <c r="A25" s="3"/>
      <c r="B25" s="3"/>
      <c r="C25" s="3"/>
      <c r="E25" s="0"/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n">
        <f aca="true">NOW()</f>
        <v>44771.2454984663</v>
      </c>
      <c r="B1" s="3"/>
      <c r="C1" s="4" t="s">
        <v>0</v>
      </c>
      <c r="D1" s="3"/>
      <c r="E1" s="3"/>
      <c r="F1" s="3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</row>
    <row r="4" customFormat="false" ht="12.75" hidden="false" customHeight="false" outlineLevel="0" collapsed="false">
      <c r="A4" s="6" t="s">
        <v>1</v>
      </c>
      <c r="B4" s="3"/>
      <c r="C4" s="3"/>
      <c r="D4" s="3"/>
      <c r="F4" s="7"/>
    </row>
    <row r="5" customFormat="false" ht="13.5" hidden="false" customHeight="false" outlineLevel="0" collapsed="false">
      <c r="A5" s="8"/>
      <c r="B5" s="3"/>
      <c r="C5" s="3"/>
      <c r="D5" s="3"/>
      <c r="E5" s="3"/>
      <c r="F5" s="3"/>
    </row>
    <row r="6" customFormat="false" ht="13.5" hidden="false" customHeight="false" outlineLevel="0" collapsed="false">
      <c r="A6" s="8" t="s">
        <v>2</v>
      </c>
      <c r="B6" s="3"/>
      <c r="C6" s="3"/>
      <c r="D6" s="7"/>
      <c r="E6" s="7"/>
      <c r="F6" s="7"/>
    </row>
    <row r="7" customFormat="false" ht="13.5" hidden="false" customHeight="false" outlineLevel="0" collapsed="false">
      <c r="A7" s="8"/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3</v>
      </c>
      <c r="B8" s="3"/>
      <c r="D8" s="9" t="n">
        <v>30000</v>
      </c>
      <c r="F8" s="3"/>
    </row>
    <row r="9" customFormat="false" ht="12.75" hidden="false" customHeight="false" outlineLevel="0" collapsed="false">
      <c r="A9" s="3" t="s">
        <v>4</v>
      </c>
      <c r="B9" s="3"/>
      <c r="D9" s="9" t="n">
        <v>0</v>
      </c>
      <c r="F9" s="3"/>
    </row>
    <row r="10" customFormat="false" ht="12.75" hidden="false" customHeight="false" outlineLevel="0" collapsed="false">
      <c r="A10" s="3" t="s">
        <v>5</v>
      </c>
      <c r="B10" s="3"/>
      <c r="D10" s="9" t="n">
        <f aca="false">D8-D9</f>
        <v>30000</v>
      </c>
      <c r="F10" s="3"/>
    </row>
    <row r="11" customFormat="false" ht="12.75" hidden="false" customHeight="false" outlineLevel="0" collapsed="false">
      <c r="A11" s="3" t="s">
        <v>6</v>
      </c>
      <c r="B11" s="3"/>
      <c r="F11" s="3"/>
    </row>
    <row r="12" customFormat="false" ht="12.75" hidden="false" customHeight="false" outlineLevel="0" collapsed="false">
      <c r="A12" s="3"/>
      <c r="B12" s="3" t="s">
        <v>7</v>
      </c>
      <c r="D12" s="3" t="n">
        <v>10</v>
      </c>
      <c r="F12" s="3"/>
    </row>
    <row r="13" customFormat="false" ht="12.75" hidden="false" customHeight="false" outlineLevel="0" collapsed="false">
      <c r="A13" s="3"/>
      <c r="B13" s="3" t="s">
        <v>8</v>
      </c>
      <c r="D13" s="3" t="n">
        <v>25000</v>
      </c>
      <c r="F13" s="3"/>
    </row>
    <row r="14" customFormat="false" ht="12.75" hidden="false" customHeight="false" outlineLevel="0" collapsed="false">
      <c r="A14" s="3"/>
      <c r="B14" s="3" t="s">
        <v>9</v>
      </c>
      <c r="C14" s="3" t="n">
        <v>8000</v>
      </c>
      <c r="D14" s="0"/>
      <c r="F14" s="3"/>
    </row>
    <row r="15" customFormat="false" ht="12.75" hidden="false" customHeight="false" outlineLevel="0" collapsed="false">
      <c r="A15" s="3"/>
      <c r="B15" s="3" t="s">
        <v>10</v>
      </c>
      <c r="C15" s="3" t="n">
        <v>7000</v>
      </c>
      <c r="D15" s="0"/>
      <c r="F15" s="3"/>
    </row>
    <row r="16" customFormat="false" ht="12.75" hidden="false" customHeight="false" outlineLevel="0" collapsed="false">
      <c r="A16" s="3"/>
      <c r="B16" s="3" t="s">
        <v>11</v>
      </c>
      <c r="C16" s="3" t="n">
        <v>6000</v>
      </c>
      <c r="D16" s="0"/>
      <c r="F16" s="3"/>
    </row>
    <row r="17" customFormat="false" ht="12.75" hidden="false" customHeight="false" outlineLevel="0" collapsed="false">
      <c r="A17" s="3"/>
      <c r="B17" s="3" t="s">
        <v>12</v>
      </c>
      <c r="C17" s="3" t="n">
        <v>3000</v>
      </c>
      <c r="D17" s="0"/>
      <c r="F17" s="3"/>
    </row>
    <row r="18" customFormat="false" ht="12.75" hidden="false" customHeight="false" outlineLevel="0" collapsed="false">
      <c r="A18" s="3"/>
      <c r="B18" s="3" t="s">
        <v>14</v>
      </c>
      <c r="C18" s="3" t="n">
        <f aca="false">D13-SUM(C14:C17)</f>
        <v>1000</v>
      </c>
      <c r="D18" s="0"/>
      <c r="F18" s="3"/>
    </row>
    <row r="19" customFormat="false" ht="12.75" hidden="false" customHeight="false" outlineLevel="0" collapsed="false">
      <c r="A19" s="3"/>
      <c r="B19" s="3" t="s">
        <v>13</v>
      </c>
      <c r="D19" s="3" t="n">
        <v>50000</v>
      </c>
      <c r="F19" s="3"/>
    </row>
    <row r="20" customFormat="false" ht="12.75" hidden="false" customHeight="false" outlineLevel="0" collapsed="false">
      <c r="A20" s="3"/>
      <c r="B20" s="3" t="str">
        <f aca="false">B14</f>
        <v>. Year 1</v>
      </c>
      <c r="C20" s="3" t="n">
        <v>12000</v>
      </c>
      <c r="D20" s="0"/>
      <c r="F20" s="3"/>
    </row>
    <row r="21" customFormat="false" ht="12.75" hidden="false" customHeight="false" outlineLevel="0" collapsed="false">
      <c r="A21" s="3"/>
      <c r="B21" s="3" t="str">
        <f aca="false">B15</f>
        <v>. Year 2</v>
      </c>
      <c r="C21" s="3" t="n">
        <v>12000</v>
      </c>
      <c r="D21" s="0"/>
      <c r="F21" s="3"/>
    </row>
    <row r="22" customFormat="false" ht="12.75" hidden="false" customHeight="false" outlineLevel="0" collapsed="false">
      <c r="A22" s="3"/>
      <c r="B22" s="3" t="str">
        <f aca="false">B16</f>
        <v>. Year 3</v>
      </c>
      <c r="C22" s="3" t="n">
        <v>12000</v>
      </c>
      <c r="D22" s="0"/>
      <c r="F22" s="3"/>
    </row>
    <row r="23" customFormat="false" ht="12.75" hidden="false" customHeight="false" outlineLevel="0" collapsed="false">
      <c r="A23" s="3"/>
      <c r="B23" s="3" t="str">
        <f aca="false">B17</f>
        <v>. Year 4</v>
      </c>
      <c r="C23" s="3" t="n">
        <v>8000</v>
      </c>
      <c r="D23" s="0"/>
      <c r="F23" s="3"/>
    </row>
    <row r="24" customFormat="false" ht="12.75" hidden="false" customHeight="false" outlineLevel="0" collapsed="false">
      <c r="A24" s="3"/>
      <c r="B24" s="3" t="str">
        <f aca="false">B18</f>
        <v>. Year 5</v>
      </c>
      <c r="C24" s="3" t="n">
        <f aca="false">D19-SUM(C20:C23)</f>
        <v>6000</v>
      </c>
      <c r="D24" s="0"/>
      <c r="F24" s="3"/>
    </row>
    <row r="25" customFormat="false" ht="12.75" hidden="false" customHeight="false" outlineLevel="0" collapsed="false">
      <c r="A25" s="3"/>
      <c r="B25" s="3"/>
      <c r="C25" s="3"/>
      <c r="E25" s="0"/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1" width="54.13"/>
    <col collapsed="false" customWidth="true" hidden="false" outlineLevel="0" max="6" min="2" style="11" width="10.7"/>
    <col collapsed="false" customWidth="false" hidden="false" outlineLevel="0" max="257" min="7" style="11" width="8.85"/>
  </cols>
  <sheetData>
    <row r="2" customFormat="false" ht="12.75" hidden="false" customHeight="false" outlineLevel="0" collapsed="false">
      <c r="A2" s="12" t="s">
        <v>15</v>
      </c>
    </row>
    <row r="4" customFormat="false" ht="12.75" hidden="false" customHeight="false" outlineLevel="0" collapsed="false">
      <c r="A4" s="11" t="s">
        <v>16</v>
      </c>
    </row>
    <row r="5" customFormat="false" ht="80.25" hidden="false" customHeight="true" outlineLevel="0" collapsed="false">
      <c r="A5" s="13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5" t="s">
        <v>22</v>
      </c>
    </row>
    <row r="6" customFormat="false" ht="12.75" hidden="false" customHeight="true" outlineLevel="0" collapsed="false">
      <c r="A6" s="16" t="s">
        <v>23</v>
      </c>
      <c r="B6" s="17" t="n">
        <v>1108.4</v>
      </c>
      <c r="C6" s="17" t="n">
        <v>780.9</v>
      </c>
      <c r="D6" s="17" t="n">
        <v>211.6</v>
      </c>
      <c r="E6" s="17" t="n">
        <v>173.6</v>
      </c>
      <c r="F6" s="17" t="n">
        <v>2274.5</v>
      </c>
    </row>
    <row r="7" customFormat="false" ht="12.75" hidden="false" customHeight="true" outlineLevel="0" collapsed="false">
      <c r="A7" s="18" t="s">
        <v>24</v>
      </c>
      <c r="B7" s="19" t="n">
        <v>1754.9</v>
      </c>
      <c r="C7" s="19" t="n">
        <v>2325.3</v>
      </c>
      <c r="D7" s="19" t="n">
        <v>760.2</v>
      </c>
      <c r="E7" s="19" t="n">
        <v>187.4</v>
      </c>
      <c r="F7" s="19" t="n">
        <v>5027.8</v>
      </c>
    </row>
    <row r="8" customFormat="false" ht="12.75" hidden="false" customHeight="false" outlineLevel="0" collapsed="false">
      <c r="A8" s="20" t="s">
        <v>25</v>
      </c>
      <c r="B8" s="21" t="n">
        <v>72.5</v>
      </c>
      <c r="C8" s="21" t="n">
        <v>37.5</v>
      </c>
      <c r="D8" s="21" t="n">
        <v>4.7</v>
      </c>
      <c r="E8" s="21" t="n">
        <v>4.8</v>
      </c>
      <c r="F8" s="21" t="n">
        <v>119.5</v>
      </c>
    </row>
    <row r="9" customFormat="false" ht="12.75" hidden="false" customHeight="false" outlineLevel="0" collapsed="false">
      <c r="A9" s="20" t="s">
        <v>26</v>
      </c>
      <c r="B9" s="21" t="s">
        <v>27</v>
      </c>
      <c r="C9" s="21" t="n">
        <v>-2.4</v>
      </c>
      <c r="D9" s="21" t="n">
        <v>1.4</v>
      </c>
      <c r="E9" s="21" t="n">
        <v>0.2</v>
      </c>
      <c r="F9" s="21" t="n">
        <v>-0.8</v>
      </c>
    </row>
    <row r="10" customFormat="false" ht="12.75" hidden="false" customHeight="false" outlineLevel="0" collapsed="false">
      <c r="A10" s="20" t="s">
        <v>28</v>
      </c>
      <c r="B10" s="21" t="n">
        <v>25.2</v>
      </c>
      <c r="C10" s="21" t="n">
        <v>44.6</v>
      </c>
      <c r="D10" s="21" t="n">
        <v>46.4</v>
      </c>
      <c r="E10" s="21" t="n">
        <v>278.5</v>
      </c>
      <c r="F10" s="21" t="n">
        <v>394.7</v>
      </c>
    </row>
    <row r="11" customFormat="false" ht="12.75" hidden="false" customHeight="false" outlineLevel="0" collapsed="false">
      <c r="A11" s="20" t="s">
        <v>29</v>
      </c>
      <c r="B11" s="21" t="n">
        <v>-16.4</v>
      </c>
      <c r="C11" s="21" t="n">
        <v>-80.8</v>
      </c>
      <c r="D11" s="21" t="n">
        <v>-71.1</v>
      </c>
      <c r="E11" s="21" t="n">
        <v>-4.1</v>
      </c>
      <c r="F11" s="21" t="n">
        <v>-172.4</v>
      </c>
    </row>
    <row r="12" customFormat="false" ht="12.75" hidden="false" customHeight="false" outlineLevel="0" collapsed="false">
      <c r="A12" s="20" t="s">
        <v>30</v>
      </c>
      <c r="B12" s="21" t="n">
        <v>48.3</v>
      </c>
      <c r="C12" s="21" t="n">
        <v>65.6</v>
      </c>
      <c r="D12" s="21" t="n">
        <v>32.5</v>
      </c>
      <c r="E12" s="21" t="n">
        <v>-151.2</v>
      </c>
      <c r="F12" s="21" t="n">
        <v>-4.8</v>
      </c>
    </row>
    <row r="13" customFormat="false" ht="12.75" hidden="false" customHeight="false" outlineLevel="0" collapsed="false">
      <c r="A13" s="20" t="s">
        <v>31</v>
      </c>
      <c r="B13" s="21" t="n">
        <v>1.3</v>
      </c>
      <c r="C13" s="21" t="n">
        <v>1.8</v>
      </c>
      <c r="D13" s="21" t="n">
        <v>0.6</v>
      </c>
      <c r="E13" s="21" t="n">
        <v>0.1</v>
      </c>
      <c r="F13" s="21" t="n">
        <v>3.8</v>
      </c>
    </row>
    <row r="14" customFormat="false" ht="12.75" hidden="false" customHeight="false" outlineLevel="0" collapsed="false">
      <c r="A14" s="18" t="s">
        <v>32</v>
      </c>
      <c r="B14" s="19" t="n">
        <f aca="false">SUM(B7:B13)</f>
        <v>1885.8</v>
      </c>
      <c r="C14" s="19" t="n">
        <f aca="false">SUM(C7:C13)</f>
        <v>2391.6</v>
      </c>
      <c r="D14" s="19" t="n">
        <f aca="false">SUM(D7:D13)</f>
        <v>774.7</v>
      </c>
      <c r="E14" s="19" t="n">
        <f aca="false">SUM(E7:E13)</f>
        <v>315.7</v>
      </c>
      <c r="F14" s="19" t="n">
        <f aca="false">SUM(F7:F13)</f>
        <v>5367.8</v>
      </c>
    </row>
    <row r="15" customFormat="false" ht="12.75" hidden="false" customHeight="false" outlineLevel="0" collapsed="false">
      <c r="A15" s="18" t="s">
        <v>33</v>
      </c>
      <c r="B15" s="17" t="n">
        <v>-646.5</v>
      </c>
      <c r="C15" s="17" t="n">
        <v>-1544.4</v>
      </c>
      <c r="D15" s="17" t="n">
        <v>-548.6</v>
      </c>
      <c r="E15" s="17" t="n">
        <v>-13.8</v>
      </c>
      <c r="F15" s="17" t="n">
        <v>-2753.3</v>
      </c>
    </row>
    <row r="16" customFormat="false" ht="12.75" hidden="false" customHeight="false" outlineLevel="0" collapsed="false">
      <c r="A16" s="20" t="s">
        <v>25</v>
      </c>
      <c r="B16" s="21" t="n">
        <v>-19.2</v>
      </c>
      <c r="C16" s="21" t="n">
        <v>-32.3</v>
      </c>
      <c r="D16" s="21" t="n">
        <v>-4.4</v>
      </c>
      <c r="E16" s="21" t="n">
        <v>-0.4</v>
      </c>
      <c r="F16" s="21" t="n">
        <v>-56.3</v>
      </c>
    </row>
    <row r="17" customFormat="false" ht="12.75" hidden="false" customHeight="false" outlineLevel="0" collapsed="false">
      <c r="A17" s="20" t="s">
        <v>26</v>
      </c>
      <c r="B17" s="21" t="n">
        <v>-0.5</v>
      </c>
      <c r="C17" s="21" t="n">
        <v>1.7</v>
      </c>
      <c r="D17" s="21" t="n">
        <v>-1.6</v>
      </c>
      <c r="E17" s="21" t="n">
        <v>-0.1</v>
      </c>
      <c r="F17" s="21" t="n">
        <v>-0.5</v>
      </c>
    </row>
    <row r="18" customFormat="false" ht="12.75" hidden="false" customHeight="false" outlineLevel="0" collapsed="false">
      <c r="A18" s="20" t="s">
        <v>34</v>
      </c>
      <c r="B18" s="21" t="n">
        <v>-68.4</v>
      </c>
      <c r="C18" s="21" t="n">
        <v>-146</v>
      </c>
      <c r="D18" s="21" t="n">
        <v>-62.5</v>
      </c>
      <c r="E18" s="21" t="n">
        <v>-1.1</v>
      </c>
      <c r="F18" s="21" t="n">
        <v>-278</v>
      </c>
    </row>
    <row r="19" customFormat="false" ht="12.75" hidden="false" customHeight="false" outlineLevel="0" collapsed="false">
      <c r="A19" s="20" t="s">
        <v>29</v>
      </c>
      <c r="B19" s="21" t="n">
        <v>13.9</v>
      </c>
      <c r="C19" s="21" t="n">
        <v>76.7</v>
      </c>
      <c r="D19" s="21" t="n">
        <v>67.9</v>
      </c>
      <c r="E19" s="21" t="n">
        <v>0.1</v>
      </c>
      <c r="F19" s="21" t="n">
        <v>158.6</v>
      </c>
    </row>
    <row r="20" customFormat="false" ht="12.75" hidden="false" customHeight="false" outlineLevel="0" collapsed="false">
      <c r="A20" s="20" t="s">
        <v>30</v>
      </c>
      <c r="B20" s="21" t="n">
        <v>0.4</v>
      </c>
      <c r="C20" s="21" t="n">
        <v>0.4</v>
      </c>
      <c r="D20" s="21" t="n">
        <v>2.1</v>
      </c>
      <c r="E20" s="21" t="s">
        <v>27</v>
      </c>
      <c r="F20" s="21" t="n">
        <v>2.9</v>
      </c>
    </row>
    <row r="21" customFormat="false" ht="12.75" hidden="false" customHeight="false" outlineLevel="0" collapsed="false">
      <c r="A21" s="20" t="s">
        <v>35</v>
      </c>
      <c r="B21" s="21" t="n">
        <v>0.4</v>
      </c>
      <c r="C21" s="21" t="n">
        <v>0.5</v>
      </c>
      <c r="D21" s="21" t="n">
        <v>0.1</v>
      </c>
      <c r="E21" s="21" t="s">
        <v>27</v>
      </c>
      <c r="F21" s="21" t="n">
        <v>1</v>
      </c>
    </row>
    <row r="22" customFormat="false" ht="12.75" hidden="false" customHeight="false" outlineLevel="0" collapsed="false">
      <c r="A22" s="20" t="s">
        <v>31</v>
      </c>
      <c r="B22" s="21" t="n">
        <v>-0.5</v>
      </c>
      <c r="C22" s="21" t="n">
        <v>-1.2</v>
      </c>
      <c r="D22" s="21" t="n">
        <v>-0.4</v>
      </c>
      <c r="E22" s="21" t="s">
        <v>27</v>
      </c>
      <c r="F22" s="21" t="n">
        <v>-2.1</v>
      </c>
    </row>
    <row r="23" customFormat="false" ht="12.75" hidden="false" customHeight="false" outlineLevel="0" collapsed="false">
      <c r="A23" s="18" t="s">
        <v>32</v>
      </c>
      <c r="B23" s="19" t="n">
        <f aca="false">SUM(B15:B22)</f>
        <v>-720.4</v>
      </c>
      <c r="C23" s="19" t="n">
        <f aca="false">SUM(C15:C22)</f>
        <v>-1644.6</v>
      </c>
      <c r="D23" s="19" t="n">
        <f aca="false">SUM(D15:D22)</f>
        <v>-547.4</v>
      </c>
      <c r="E23" s="19" t="n">
        <f aca="false">SUM(E15:E22)</f>
        <v>-15.3</v>
      </c>
      <c r="F23" s="19" t="n">
        <f aca="false">SUM(F15:F22)</f>
        <v>-2927.7</v>
      </c>
    </row>
    <row r="24" customFormat="false" ht="12.75" hidden="false" customHeight="false" outlineLevel="0" collapsed="false">
      <c r="A24" s="22" t="s">
        <v>36</v>
      </c>
      <c r="B24" s="17" t="n">
        <f aca="false">SUM(B14,B23)</f>
        <v>1165.4</v>
      </c>
      <c r="C24" s="17" t="n">
        <f aca="false">SUM(C14,C23)</f>
        <v>747</v>
      </c>
      <c r="D24" s="17" t="n">
        <f aca="false">SUM(D14,D23)</f>
        <v>227.3</v>
      </c>
      <c r="E24" s="17" t="n">
        <f aca="false">SUM(E14,E23)</f>
        <v>300.4</v>
      </c>
      <c r="F24" s="17" t="n">
        <f aca="false">SUM(F14,F23)</f>
        <v>2440.1</v>
      </c>
    </row>
    <row r="25" customFormat="false" ht="12.75" hidden="false" customHeight="false" outlineLevel="0" collapsed="false">
      <c r="A25" s="11" t="s">
        <v>37</v>
      </c>
      <c r="B25" s="23" t="n">
        <f aca="false">B7+B15</f>
        <v>1108.4</v>
      </c>
      <c r="C25" s="23" t="n">
        <f aca="false">C7+C15</f>
        <v>780.9</v>
      </c>
      <c r="D25" s="23" t="n">
        <f aca="false">D7+D15</f>
        <v>211.6</v>
      </c>
      <c r="E25" s="23" t="n">
        <f aca="false">E7+E15</f>
        <v>173.6</v>
      </c>
      <c r="F25" s="23" t="n">
        <f aca="false">F7+F15</f>
        <v>2274.5</v>
      </c>
    </row>
    <row r="26" customFormat="false" ht="12.75" hidden="false" customHeight="false" outlineLevel="0" collapsed="false">
      <c r="A26" s="11" t="s">
        <v>38</v>
      </c>
      <c r="B26" s="23" t="n">
        <f aca="false">B25+SUM(B8:B13)+SUM(B16:B22)</f>
        <v>1165.4</v>
      </c>
      <c r="C26" s="23" t="n">
        <f aca="false">C25+SUM(C8:C13)+SUM(C16:C22)</f>
        <v>747</v>
      </c>
      <c r="D26" s="23" t="n">
        <f aca="false">D25+SUM(D8:D13)+SUM(D16:D22)</f>
        <v>227.3</v>
      </c>
      <c r="E26" s="23" t="n">
        <f aca="false">E25+SUM(E8:E13)+SUM(E16:E22)</f>
        <v>300.4</v>
      </c>
      <c r="F26" s="23" t="n">
        <f aca="false">F25+SUM(F8:F13)+SUM(F16:F22)</f>
        <v>2440.1</v>
      </c>
    </row>
    <row r="30" customFormat="false" ht="12.75" hidden="false" customHeight="false" outlineLevel="0" collapsed="false">
      <c r="A30" s="0" t="s">
        <v>39</v>
      </c>
      <c r="E30" s="0" t="s">
        <v>40</v>
      </c>
      <c r="F30" s="0" t="s">
        <v>41</v>
      </c>
    </row>
    <row r="31" customFormat="false" ht="12.75" hidden="false" customHeight="false" outlineLevel="0" collapsed="false">
      <c r="A31" s="0"/>
      <c r="E31" s="0"/>
      <c r="F31" s="0"/>
    </row>
    <row r="32" customFormat="false" ht="12.75" hidden="false" customHeight="false" outlineLevel="0" collapsed="false">
      <c r="A32" s="0"/>
      <c r="E32" s="0"/>
      <c r="F32" s="0"/>
    </row>
    <row r="33" customFormat="false" ht="12.75" hidden="false" customHeight="false" outlineLevel="0" collapsed="false">
      <c r="A33" s="11" t="s">
        <v>17</v>
      </c>
      <c r="B33" s="11" t="s">
        <v>42</v>
      </c>
      <c r="C33" s="11" t="n">
        <v>2008</v>
      </c>
      <c r="D33" s="11" t="n">
        <v>2007</v>
      </c>
    </row>
    <row r="34" customFormat="false" ht="12.75" hidden="false" customHeight="false" outlineLevel="0" collapsed="false">
      <c r="A34" s="11" t="s">
        <v>43</v>
      </c>
    </row>
    <row r="35" customFormat="false" ht="12.75" hidden="false" customHeight="false" outlineLevel="0" collapsed="false">
      <c r="A35" s="11" t="s">
        <v>44</v>
      </c>
    </row>
    <row r="36" customFormat="false" ht="12.75" hidden="false" customHeight="false" outlineLevel="0" collapsed="false">
      <c r="A36" s="11" t="s">
        <v>45</v>
      </c>
      <c r="B36" s="11" t="s">
        <v>46</v>
      </c>
      <c r="C36" s="23" t="n">
        <v>2440.1</v>
      </c>
      <c r="D36" s="23" t="n">
        <v>227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1" activeCellId="0" sqref="B7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" width="49.56"/>
    <col collapsed="false" customWidth="true" hidden="false" outlineLevel="0" max="3" min="2" style="24" width="9.56"/>
    <col collapsed="false" customWidth="true" hidden="false" outlineLevel="0" max="7" min="4" style="24" width="10.56"/>
    <col collapsed="false" customWidth="false" hidden="false" outlineLevel="0" max="8" min="8" style="24" width="8.85"/>
    <col collapsed="false" customWidth="true" hidden="false" outlineLevel="0" max="9" min="9" style="24" width="48.28"/>
    <col collapsed="false" customWidth="false" hidden="false" outlineLevel="0" max="12" min="10" style="24" width="8.85"/>
    <col collapsed="false" customWidth="true" hidden="false" outlineLevel="0" max="15" min="13" style="24" width="9.85"/>
    <col collapsed="false" customWidth="false" hidden="false" outlineLevel="0" max="257" min="16" style="24" width="8.85"/>
  </cols>
  <sheetData>
    <row r="2" customFormat="false" ht="12.75" hidden="false" customHeight="false" outlineLevel="0" collapsed="false">
      <c r="A2" s="25" t="s">
        <v>47</v>
      </c>
    </row>
    <row r="3" customFormat="false" ht="12.75" hidden="false" customHeight="false" outlineLevel="0" collapsed="false">
      <c r="A3" s="25"/>
    </row>
    <row r="4" customFormat="false" ht="12.75" hidden="false" customHeight="false" outlineLevel="0" collapsed="false">
      <c r="A4" s="24" t="s">
        <v>48</v>
      </c>
      <c r="G4" s="26"/>
    </row>
    <row r="5" customFormat="false" ht="12.75" hidden="false" customHeight="false" outlineLevel="0" collapsed="false">
      <c r="A5" s="26"/>
      <c r="G5" s="26"/>
    </row>
    <row r="6" customFormat="false" ht="14.45" hidden="false" customHeight="true" outlineLevel="0" collapsed="false">
      <c r="A6" s="27" t="s">
        <v>49</v>
      </c>
      <c r="B6" s="28" t="s">
        <v>50</v>
      </c>
      <c r="C6" s="28"/>
      <c r="D6" s="28"/>
      <c r="E6" s="28"/>
      <c r="F6" s="28"/>
      <c r="G6" s="28"/>
    </row>
    <row r="7" customFormat="false" ht="12.75" hidden="false" customHeight="false" outlineLevel="0" collapsed="false">
      <c r="A7" s="29" t="s">
        <v>51</v>
      </c>
      <c r="B7" s="30" t="n">
        <v>2004</v>
      </c>
      <c r="C7" s="30" t="n">
        <v>2005</v>
      </c>
      <c r="D7" s="30" t="n">
        <v>2006</v>
      </c>
      <c r="E7" s="30" t="n">
        <v>2007</v>
      </c>
      <c r="F7" s="30" t="n">
        <v>2008</v>
      </c>
      <c r="G7" s="30" t="n">
        <v>2009</v>
      </c>
    </row>
    <row r="8" customFormat="false" ht="12.75" hidden="false" customHeight="false" outlineLevel="0" collapsed="false">
      <c r="A8" s="31" t="s">
        <v>52</v>
      </c>
    </row>
    <row r="9" customFormat="false" ht="12.75" hidden="false" customHeight="false" outlineLevel="0" collapsed="false">
      <c r="A9" s="26" t="s">
        <v>53</v>
      </c>
      <c r="B9" s="32" t="n">
        <v>724421</v>
      </c>
      <c r="C9" s="32" t="n">
        <v>773538</v>
      </c>
      <c r="D9" s="33" t="n">
        <v>716788</v>
      </c>
      <c r="E9" s="33" t="n">
        <v>945546</v>
      </c>
      <c r="F9" s="32" t="n">
        <v>1050902</v>
      </c>
      <c r="G9" s="32" t="n">
        <v>690369</v>
      </c>
    </row>
    <row r="10" customFormat="false" ht="12.75" hidden="false" customHeight="true" outlineLevel="0" collapsed="false">
      <c r="A10" s="34" t="s">
        <v>54</v>
      </c>
      <c r="B10" s="32"/>
      <c r="C10" s="32"/>
      <c r="D10" s="32"/>
      <c r="E10" s="32"/>
      <c r="F10" s="32"/>
      <c r="G10" s="32"/>
    </row>
    <row r="11" customFormat="false" ht="12.75" hidden="false" customHeight="false" outlineLevel="0" collapsed="false">
      <c r="A11" s="34"/>
      <c r="B11" s="32" t="n">
        <v>688303</v>
      </c>
      <c r="C11" s="32" t="n">
        <v>791195</v>
      </c>
      <c r="D11" s="33" t="n">
        <v>963320</v>
      </c>
      <c r="E11" s="33" t="n">
        <v>1055470</v>
      </c>
      <c r="F11" s="32" t="n">
        <v>1021743</v>
      </c>
      <c r="G11" s="32" t="n">
        <v>854214</v>
      </c>
    </row>
    <row r="12" customFormat="false" ht="13.9" hidden="false" customHeight="true" outlineLevel="0" collapsed="false">
      <c r="A12" s="26" t="s">
        <v>55</v>
      </c>
      <c r="B12" s="32" t="n">
        <v>949733</v>
      </c>
      <c r="C12" s="32" t="n">
        <v>1021116</v>
      </c>
      <c r="D12" s="33" t="n">
        <v>1230912</v>
      </c>
      <c r="E12" s="33" t="n">
        <v>1426224</v>
      </c>
      <c r="F12" s="32" t="n">
        <v>1340728</v>
      </c>
      <c r="G12" s="32" t="n">
        <v>1172030</v>
      </c>
    </row>
    <row r="13" customFormat="false" ht="12.75" hidden="false" customHeight="false" outlineLevel="0" collapsed="false">
      <c r="A13" s="26" t="s">
        <v>56</v>
      </c>
      <c r="B13" s="32" t="n">
        <v>765433</v>
      </c>
      <c r="C13" s="32" t="n">
        <v>862370</v>
      </c>
      <c r="D13" s="33" t="n">
        <v>1036304</v>
      </c>
      <c r="E13" s="33" t="n">
        <v>1183116</v>
      </c>
      <c r="F13" s="32" t="n">
        <v>1199260</v>
      </c>
      <c r="G13" s="32" t="n">
        <v>1243961</v>
      </c>
    </row>
    <row r="14" customFormat="false" ht="12.75" hidden="false" customHeight="false" outlineLevel="0" collapsed="false">
      <c r="A14" s="26" t="s">
        <v>57</v>
      </c>
      <c r="B14" s="32" t="n">
        <v>222179</v>
      </c>
      <c r="C14" s="32" t="n">
        <v>214059</v>
      </c>
      <c r="D14" s="33" t="n">
        <v>221294</v>
      </c>
      <c r="E14" s="33" t="n">
        <v>215172</v>
      </c>
      <c r="F14" s="32" t="n">
        <v>158825</v>
      </c>
      <c r="G14" s="32" t="n">
        <v>198158</v>
      </c>
    </row>
    <row r="15" customFormat="false" ht="12.75" hidden="false" customHeight="false" outlineLevel="0" collapsed="false">
      <c r="A15" s="26" t="s">
        <v>58</v>
      </c>
      <c r="B15" s="32" t="n">
        <v>303185</v>
      </c>
      <c r="C15" s="32" t="n">
        <v>346464</v>
      </c>
      <c r="D15" s="33" t="n">
        <v>406985</v>
      </c>
      <c r="E15" s="33" t="n">
        <v>426863</v>
      </c>
      <c r="F15" s="32" t="n">
        <v>460110</v>
      </c>
      <c r="G15" s="32" t="n">
        <v>462446</v>
      </c>
    </row>
    <row r="16" customFormat="false" ht="12.75" hidden="false" customHeight="false" outlineLevel="0" collapsed="false">
      <c r="A16" s="29" t="s">
        <v>59</v>
      </c>
      <c r="B16" s="35" t="n">
        <f aca="false">SUM(B9:B15)</f>
        <v>3653254</v>
      </c>
      <c r="C16" s="35" t="n">
        <f aca="false">SUM(C9:C15)</f>
        <v>4008742</v>
      </c>
      <c r="D16" s="35" t="n">
        <f aca="false">SUM(D9:D15)</f>
        <v>4575603</v>
      </c>
      <c r="E16" s="35" t="n">
        <f aca="false">SUM(E9:E15)</f>
        <v>5252391</v>
      </c>
      <c r="F16" s="35" t="n">
        <f aca="false">SUM(F9:F15)</f>
        <v>5231568</v>
      </c>
      <c r="G16" s="35" t="n">
        <f aca="false">SUM(G9:G15)</f>
        <v>4621178</v>
      </c>
    </row>
    <row r="17" customFormat="false" ht="12.75" hidden="false" customHeight="false" outlineLevel="0" collapsed="false">
      <c r="A17" s="31" t="s">
        <v>60</v>
      </c>
      <c r="B17" s="36" t="n">
        <v>2265874</v>
      </c>
      <c r="C17" s="36" t="n">
        <v>2623909</v>
      </c>
      <c r="D17" s="37" t="n">
        <v>2982425</v>
      </c>
      <c r="E17" s="37" t="n">
        <v>3039826</v>
      </c>
      <c r="F17" s="36" t="n">
        <v>2707820</v>
      </c>
      <c r="G17" s="36" t="n">
        <v>2400282</v>
      </c>
    </row>
    <row r="18" customFormat="false" ht="12.75" hidden="false" customHeight="false" outlineLevel="0" collapsed="false">
      <c r="A18" s="31" t="s">
        <v>61</v>
      </c>
      <c r="B18" s="32"/>
      <c r="C18" s="32"/>
      <c r="D18" s="32"/>
      <c r="E18" s="32"/>
      <c r="F18" s="32"/>
      <c r="G18" s="32"/>
    </row>
    <row r="19" customFormat="false" ht="12.75" hidden="false" customHeight="false" outlineLevel="0" collapsed="false">
      <c r="A19" s="26" t="s">
        <v>62</v>
      </c>
      <c r="B19" s="32" t="n">
        <v>298242</v>
      </c>
      <c r="C19" s="32" t="n">
        <v>349664</v>
      </c>
      <c r="D19" s="33" t="n">
        <v>408993</v>
      </c>
      <c r="E19" s="33" t="n">
        <v>487538</v>
      </c>
      <c r="F19" s="32" t="n">
        <v>549812</v>
      </c>
      <c r="G19" s="32" t="n">
        <v>505835</v>
      </c>
      <c r="I19" s="26"/>
      <c r="J19" s="38"/>
      <c r="K19" s="38"/>
    </row>
    <row r="20" customFormat="false" ht="12.75" hidden="false" customHeight="false" outlineLevel="0" collapsed="false">
      <c r="A20" s="26" t="s">
        <v>63</v>
      </c>
      <c r="B20" s="32" t="n">
        <v>242824</v>
      </c>
      <c r="C20" s="32" t="n">
        <v>264926</v>
      </c>
      <c r="D20" s="33" t="n">
        <v>298460</v>
      </c>
      <c r="E20" s="33" t="n">
        <v>254610</v>
      </c>
      <c r="F20" s="32" t="n">
        <v>222110</v>
      </c>
      <c r="G20" s="32" t="n">
        <v>133234</v>
      </c>
      <c r="I20" s="26"/>
      <c r="J20" s="38"/>
      <c r="K20" s="38"/>
    </row>
    <row r="21" customFormat="false" ht="12.75" hidden="false" customHeight="false" outlineLevel="0" collapsed="false">
      <c r="A21" s="29" t="s">
        <v>64</v>
      </c>
      <c r="B21" s="35" t="n">
        <f aca="false">SUM(B19:B20)</f>
        <v>541066</v>
      </c>
      <c r="C21" s="35" t="n">
        <f aca="false">SUM(C19:C20)</f>
        <v>614590</v>
      </c>
      <c r="D21" s="35" t="n">
        <f aca="false">SUM(D19:D20)</f>
        <v>707453</v>
      </c>
      <c r="E21" s="35" t="n">
        <f aca="false">SUM(E19:E20)</f>
        <v>742148</v>
      </c>
      <c r="F21" s="35" t="n">
        <f aca="false">SUM(F19:F20)</f>
        <v>771922</v>
      </c>
      <c r="G21" s="35" t="n">
        <f aca="false">SUM(G19:G20)</f>
        <v>639069</v>
      </c>
      <c r="I21" s="26"/>
      <c r="J21" s="38"/>
      <c r="K21" s="38"/>
    </row>
    <row r="22" customFormat="false" ht="12.75" hidden="false" customHeight="false" outlineLevel="0" collapsed="false">
      <c r="A22" s="31" t="s">
        <v>65</v>
      </c>
      <c r="B22" s="32"/>
      <c r="C22" s="32"/>
      <c r="D22" s="32"/>
      <c r="E22" s="32"/>
      <c r="F22" s="32"/>
      <c r="G22" s="32"/>
      <c r="I22" s="26"/>
      <c r="J22" s="38"/>
      <c r="K22" s="38"/>
    </row>
    <row r="23" customFormat="false" ht="12.75" hidden="false" customHeight="false" outlineLevel="0" collapsed="false">
      <c r="A23" s="26" t="s">
        <v>66</v>
      </c>
      <c r="B23" s="33" t="s">
        <v>27</v>
      </c>
      <c r="C23" s="33" t="s">
        <v>27</v>
      </c>
      <c r="D23" s="33" t="s">
        <v>27</v>
      </c>
      <c r="E23" s="33" t="n">
        <v>345909</v>
      </c>
      <c r="F23" s="32" t="n">
        <v>1014412</v>
      </c>
      <c r="G23" s="32" t="n">
        <v>1557060</v>
      </c>
      <c r="I23" s="26"/>
      <c r="J23" s="38"/>
      <c r="K23" s="38"/>
    </row>
    <row r="24" customFormat="false" ht="12.75" hidden="false" customHeight="false" outlineLevel="0" collapsed="false">
      <c r="A24" s="26" t="s">
        <v>67</v>
      </c>
      <c r="B24" s="33" t="s">
        <v>27</v>
      </c>
      <c r="C24" s="33" t="s">
        <v>27</v>
      </c>
      <c r="D24" s="33" t="s">
        <v>27</v>
      </c>
      <c r="E24" s="33" t="n">
        <v>9700</v>
      </c>
      <c r="F24" s="32" t="n">
        <v>95440</v>
      </c>
      <c r="G24" s="32" t="n">
        <v>269261</v>
      </c>
      <c r="I24" s="26"/>
      <c r="J24" s="38"/>
      <c r="K24" s="38"/>
    </row>
    <row r="25" customFormat="false" ht="12.75" hidden="false" customHeight="false" outlineLevel="0" collapsed="false">
      <c r="A25" s="29" t="s">
        <v>68</v>
      </c>
      <c r="B25" s="39" t="s">
        <v>27</v>
      </c>
      <c r="C25" s="39" t="s">
        <v>27</v>
      </c>
      <c r="D25" s="39" t="s">
        <v>27</v>
      </c>
      <c r="E25" s="35" t="n">
        <f aca="false">SUM(E23,-E24)</f>
        <v>336209</v>
      </c>
      <c r="F25" s="35" t="n">
        <f aca="false">SUM(F23,-F24)</f>
        <v>918972</v>
      </c>
      <c r="G25" s="35" t="n">
        <f aca="false">SUM(G23,-G24)</f>
        <v>1287799</v>
      </c>
      <c r="I25" s="26"/>
      <c r="J25" s="38"/>
      <c r="K25" s="38"/>
    </row>
    <row r="26" customFormat="false" ht="12.75" hidden="false" customHeight="false" outlineLevel="0" collapsed="false">
      <c r="A26" s="31" t="s">
        <v>69</v>
      </c>
      <c r="B26" s="32"/>
      <c r="C26" s="32"/>
      <c r="D26" s="32"/>
      <c r="E26" s="32"/>
      <c r="F26" s="32"/>
      <c r="G26" s="32"/>
      <c r="J26" s="38"/>
      <c r="K26" s="38"/>
    </row>
    <row r="27" customFormat="false" ht="12.75" hidden="false" customHeight="false" outlineLevel="0" collapsed="false">
      <c r="A27" s="26" t="s">
        <v>70</v>
      </c>
      <c r="B27" s="32" t="n">
        <v>354762</v>
      </c>
      <c r="C27" s="32" t="n">
        <v>365217</v>
      </c>
      <c r="D27" s="33" t="n">
        <v>384447</v>
      </c>
      <c r="E27" s="33" t="n">
        <v>429373</v>
      </c>
      <c r="F27" s="32" t="n">
        <v>457352</v>
      </c>
      <c r="G27" s="32" t="n">
        <v>469279</v>
      </c>
      <c r="I27" s="26"/>
      <c r="J27" s="38"/>
      <c r="K27" s="38"/>
    </row>
    <row r="28" customFormat="false" ht="12.75" hidden="false" customHeight="false" outlineLevel="0" collapsed="false">
      <c r="A28" s="26" t="s">
        <v>71</v>
      </c>
      <c r="B28" s="32" t="n">
        <v>968159</v>
      </c>
      <c r="C28" s="32" t="n">
        <v>1030998</v>
      </c>
      <c r="D28" s="33" t="n">
        <v>1149517</v>
      </c>
      <c r="E28" s="33" t="n">
        <v>1322394</v>
      </c>
      <c r="F28" s="32" t="n">
        <v>1396934</v>
      </c>
      <c r="G28" s="32" t="n">
        <v>1446090</v>
      </c>
      <c r="I28" s="26"/>
      <c r="J28" s="38"/>
      <c r="K28" s="38"/>
    </row>
    <row r="29" customFormat="false" ht="12.75" hidden="false" customHeight="false" outlineLevel="0" collapsed="false">
      <c r="A29" s="26" t="s">
        <v>72</v>
      </c>
      <c r="B29" s="32" t="n">
        <v>2072347</v>
      </c>
      <c r="C29" s="32" t="n">
        <v>2260826</v>
      </c>
      <c r="D29" s="33" t="n">
        <v>2562507</v>
      </c>
      <c r="E29" s="33" t="n">
        <v>2988064</v>
      </c>
      <c r="F29" s="32" t="n">
        <v>3135513</v>
      </c>
      <c r="G29" s="32" t="n">
        <v>3133439</v>
      </c>
      <c r="I29" s="26"/>
      <c r="J29" s="38"/>
      <c r="K29" s="38"/>
    </row>
    <row r="30" customFormat="false" ht="12.75" hidden="false" customHeight="false" outlineLevel="0" collapsed="false">
      <c r="A30" s="40" t="s">
        <v>73</v>
      </c>
      <c r="B30" s="41" t="n">
        <v>49208</v>
      </c>
      <c r="C30" s="41" t="n">
        <v>96047</v>
      </c>
      <c r="D30" s="41" t="n">
        <v>115818</v>
      </c>
      <c r="E30" s="41" t="n">
        <v>204318</v>
      </c>
      <c r="F30" s="41" t="n">
        <v>227479</v>
      </c>
      <c r="G30" s="41" t="n">
        <v>159567</v>
      </c>
      <c r="I30" s="26"/>
      <c r="J30" s="38"/>
      <c r="K30" s="38"/>
    </row>
    <row r="31" customFormat="false" ht="12.75" hidden="false" customHeight="false" outlineLevel="0" collapsed="false">
      <c r="B31" s="32" t="n">
        <f aca="false">SUM(B27:B30)</f>
        <v>3444476</v>
      </c>
      <c r="C31" s="32" t="n">
        <f aca="false">SUM(C27:C30)</f>
        <v>3753088</v>
      </c>
      <c r="D31" s="32" t="n">
        <f aca="false">SUM(D27:D30)</f>
        <v>4212289</v>
      </c>
      <c r="E31" s="32" t="n">
        <f aca="false">SUM(E27:E30)</f>
        <v>4944149</v>
      </c>
      <c r="F31" s="32" t="n">
        <f aca="false">SUM(F27:F30)</f>
        <v>5217278</v>
      </c>
      <c r="G31" s="32" t="n">
        <f aca="false">SUM(G27:G30)</f>
        <v>5208375</v>
      </c>
    </row>
    <row r="32" customFormat="false" ht="12.75" hidden="false" customHeight="false" outlineLevel="0" collapsed="false">
      <c r="A32" s="26" t="s">
        <v>74</v>
      </c>
      <c r="B32" s="32" t="n">
        <v>2008945</v>
      </c>
      <c r="C32" s="32" t="n">
        <v>2168836</v>
      </c>
      <c r="D32" s="33" t="n">
        <v>2397022</v>
      </c>
      <c r="E32" s="33" t="n">
        <v>2865421</v>
      </c>
      <c r="F32" s="32" t="n">
        <v>3015979</v>
      </c>
      <c r="G32" s="32" t="n">
        <v>3060654</v>
      </c>
    </row>
    <row r="33" customFormat="false" ht="12.75" hidden="false" customHeight="false" outlineLevel="0" collapsed="false">
      <c r="A33" s="29" t="s">
        <v>75</v>
      </c>
      <c r="B33" s="35" t="n">
        <f aca="false">SUM(B31,-B32)</f>
        <v>1435531</v>
      </c>
      <c r="C33" s="35" t="n">
        <f aca="false">SUM(C31,-C32)</f>
        <v>1584252</v>
      </c>
      <c r="D33" s="35" t="n">
        <f aca="false">SUM(D31,-D32)</f>
        <v>1815267</v>
      </c>
      <c r="E33" s="35" t="n">
        <f aca="false">SUM(E31,-E32)</f>
        <v>2078728</v>
      </c>
      <c r="F33" s="35" t="n">
        <f aca="false">SUM(F31,-F32)</f>
        <v>2201299</v>
      </c>
      <c r="G33" s="35" t="n">
        <f aca="false">SUM(G31,-G32)</f>
        <v>2147721</v>
      </c>
    </row>
    <row r="34" customFormat="false" ht="12.75" hidden="false" customHeight="false" outlineLevel="0" collapsed="false">
      <c r="A34" s="42" t="s">
        <v>76</v>
      </c>
      <c r="B34" s="43" t="n">
        <v>433043</v>
      </c>
      <c r="C34" s="43" t="n">
        <v>485477</v>
      </c>
      <c r="D34" s="37" t="n">
        <v>550652</v>
      </c>
      <c r="E34" s="37" t="n">
        <v>587198</v>
      </c>
      <c r="F34" s="43" t="n">
        <v>783962</v>
      </c>
      <c r="G34" s="43" t="n">
        <v>722868</v>
      </c>
    </row>
    <row r="35" customFormat="false" ht="13.5" hidden="false" customHeight="false" outlineLevel="0" collapsed="false">
      <c r="A35" s="44" t="s">
        <v>77</v>
      </c>
      <c r="B35" s="45" t="n">
        <f aca="false">SUM(B16,B17,B21,B25,B33,B34)</f>
        <v>8328768</v>
      </c>
      <c r="C35" s="45" t="n">
        <f aca="false">SUM(C16,C17,C21,C25,C33,C34)</f>
        <v>9316970</v>
      </c>
      <c r="D35" s="45" t="n">
        <f aca="false">SUM(D16,D17,D21,D25,D33,D34)</f>
        <v>10631400</v>
      </c>
      <c r="E35" s="45" t="n">
        <f aca="false">SUM(E16,E17,E21,E25,E33,E34)</f>
        <v>12036500</v>
      </c>
      <c r="F35" s="45" t="n">
        <f aca="false">SUM(F16,F17,F21,F25,F33,F34)</f>
        <v>12615543</v>
      </c>
      <c r="G35" s="45" t="n">
        <f aca="false">SUM(G16,G17,G21,G25,G33,G34)</f>
        <v>11818917</v>
      </c>
    </row>
    <row r="36" customFormat="false" ht="12.75" hidden="false" customHeight="false" outlineLevel="0" collapsed="false">
      <c r="A36" s="46" t="s">
        <v>78</v>
      </c>
      <c r="B36" s="47" t="n">
        <f aca="false">B7</f>
        <v>2004</v>
      </c>
      <c r="C36" s="47" t="n">
        <f aca="false">C7</f>
        <v>2005</v>
      </c>
      <c r="D36" s="47" t="n">
        <f aca="false">D7</f>
        <v>2006</v>
      </c>
      <c r="E36" s="47" t="n">
        <f aca="false">E7</f>
        <v>2007</v>
      </c>
      <c r="F36" s="47" t="n">
        <f aca="false">F7</f>
        <v>2008</v>
      </c>
      <c r="G36" s="47" t="n">
        <f aca="false">G7</f>
        <v>2009</v>
      </c>
      <c r="H36" s="48"/>
    </row>
    <row r="37" customFormat="false" ht="12.75" hidden="false" customHeight="false" outlineLevel="0" collapsed="false">
      <c r="A37" s="31" t="s">
        <v>79</v>
      </c>
      <c r="B37" s="32"/>
      <c r="C37" s="32"/>
      <c r="D37" s="32"/>
      <c r="E37" s="32"/>
      <c r="F37" s="32"/>
      <c r="G37" s="32"/>
      <c r="I37" s="26"/>
      <c r="J37" s="49"/>
      <c r="K37" s="49"/>
    </row>
    <row r="38" customFormat="false" ht="12.75" hidden="false" customHeight="false" outlineLevel="0" collapsed="false">
      <c r="A38" s="26" t="s">
        <v>80</v>
      </c>
      <c r="B38" s="33" t="n">
        <v>734271</v>
      </c>
      <c r="C38" s="33" t="n">
        <v>769314</v>
      </c>
      <c r="D38" s="32" t="n">
        <v>693557</v>
      </c>
      <c r="E38" s="32" t="n">
        <v>1265868</v>
      </c>
      <c r="F38" s="33" t="n">
        <v>1687115</v>
      </c>
      <c r="G38" s="33" t="n">
        <v>1706819</v>
      </c>
      <c r="H38" s="50"/>
      <c r="I38" s="26"/>
      <c r="J38" s="49"/>
      <c r="K38" s="49"/>
    </row>
    <row r="39" customFormat="false" ht="12.75" hidden="false" customHeight="false" outlineLevel="0" collapsed="false">
      <c r="A39" s="26" t="s">
        <v>81</v>
      </c>
      <c r="B39" s="32" t="n">
        <v>487125</v>
      </c>
      <c r="C39" s="32" t="n">
        <v>535105</v>
      </c>
      <c r="D39" s="32" t="n">
        <v>657645</v>
      </c>
      <c r="E39" s="32" t="n">
        <v>775409</v>
      </c>
      <c r="F39" s="32" t="n">
        <v>871050</v>
      </c>
      <c r="G39" s="32" t="n">
        <v>977523</v>
      </c>
      <c r="H39" s="51"/>
      <c r="I39" s="26"/>
      <c r="J39" s="49"/>
      <c r="K39" s="49"/>
    </row>
    <row r="40" customFormat="false" ht="12.75" hidden="false" customHeight="false" outlineLevel="0" collapsed="false">
      <c r="A40" s="26" t="s">
        <v>82</v>
      </c>
      <c r="B40" s="32" t="n">
        <v>29096</v>
      </c>
      <c r="C40" s="32" t="n">
        <v>26727</v>
      </c>
      <c r="D40" s="32" t="n">
        <v>31698</v>
      </c>
      <c r="E40" s="32" t="n">
        <v>33276</v>
      </c>
      <c r="F40" s="32" t="n">
        <v>39006</v>
      </c>
      <c r="G40" s="32" t="n">
        <v>31834</v>
      </c>
      <c r="H40" s="48"/>
      <c r="I40" s="26"/>
      <c r="J40" s="49"/>
      <c r="K40" s="49"/>
    </row>
    <row r="41" customFormat="false" ht="12.75" hidden="false" customHeight="false" outlineLevel="0" collapsed="false">
      <c r="A41" s="26" t="s">
        <v>83</v>
      </c>
      <c r="B41" s="32" t="n">
        <v>882141</v>
      </c>
      <c r="C41" s="32" t="n">
        <v>987045</v>
      </c>
      <c r="D41" s="32" t="n">
        <v>1015409</v>
      </c>
      <c r="E41" s="32" t="n">
        <v>1133280</v>
      </c>
      <c r="F41" s="32" t="n">
        <v>1015130</v>
      </c>
      <c r="G41" s="32" t="n">
        <v>674498</v>
      </c>
      <c r="H41" s="51"/>
      <c r="I41" s="26"/>
      <c r="J41" s="49"/>
      <c r="K41" s="49"/>
    </row>
    <row r="42" customFormat="false" ht="12.75" hidden="false" customHeight="false" outlineLevel="0" collapsed="false">
      <c r="A42" s="26" t="s">
        <v>84</v>
      </c>
      <c r="B42" s="32" t="n">
        <v>813733</v>
      </c>
      <c r="C42" s="32" t="n">
        <v>913721</v>
      </c>
      <c r="D42" s="32" t="n">
        <v>786972</v>
      </c>
      <c r="E42" s="32" t="n">
        <v>807341</v>
      </c>
      <c r="F42" s="32" t="n">
        <v>730615</v>
      </c>
      <c r="G42" s="32" t="n">
        <v>562673</v>
      </c>
      <c r="H42" s="51"/>
      <c r="I42" s="26"/>
      <c r="J42" s="49"/>
      <c r="K42" s="49"/>
    </row>
    <row r="43" customFormat="false" ht="12.75" hidden="false" customHeight="false" outlineLevel="0" collapsed="false">
      <c r="A43" s="26" t="s">
        <v>85</v>
      </c>
      <c r="B43" s="32" t="n">
        <v>31194</v>
      </c>
      <c r="C43" s="32" t="n">
        <v>65029</v>
      </c>
      <c r="D43" s="32" t="n">
        <v>110160</v>
      </c>
      <c r="E43" s="32" t="n">
        <v>76031</v>
      </c>
      <c r="F43" s="32" t="n">
        <v>71354</v>
      </c>
      <c r="G43" s="32" t="n">
        <v>32614</v>
      </c>
      <c r="H43" s="48"/>
      <c r="I43" s="26"/>
      <c r="J43" s="49"/>
      <c r="K43" s="49"/>
    </row>
    <row r="44" customFormat="false" ht="12.75" hidden="false" customHeight="false" outlineLevel="0" collapsed="false">
      <c r="A44" s="26" t="s">
        <v>86</v>
      </c>
      <c r="B44" s="32" t="n">
        <v>357259</v>
      </c>
      <c r="C44" s="32" t="n">
        <v>451623</v>
      </c>
      <c r="D44" s="32" t="n">
        <v>198226</v>
      </c>
      <c r="E44" s="32" t="n">
        <v>196322</v>
      </c>
      <c r="F44" s="32" t="n">
        <v>258066</v>
      </c>
      <c r="G44" s="32" t="n">
        <v>251407</v>
      </c>
      <c r="H44" s="51"/>
      <c r="I44" s="26"/>
      <c r="J44" s="49"/>
      <c r="K44" s="49"/>
    </row>
    <row r="45" s="25" customFormat="true" ht="12.75" hidden="false" customHeight="false" outlineLevel="0" collapsed="false">
      <c r="A45" s="29" t="s">
        <v>87</v>
      </c>
      <c r="B45" s="35" t="n">
        <f aca="false">SUM(B38:B44)</f>
        <v>3334819</v>
      </c>
      <c r="C45" s="35" t="n">
        <f aca="false">SUM(C38:C44)</f>
        <v>3748564</v>
      </c>
      <c r="D45" s="35" t="n">
        <f aca="false">SUM(D38:D44)</f>
        <v>3493667</v>
      </c>
      <c r="E45" s="35" t="n">
        <f aca="false">SUM(E38:E44)</f>
        <v>4287527</v>
      </c>
      <c r="F45" s="35" t="n">
        <f aca="false">SUM(F38:F44)</f>
        <v>4672336</v>
      </c>
      <c r="G45" s="35" t="n">
        <f aca="false">SUM(G38:G44)</f>
        <v>4237368</v>
      </c>
      <c r="H45" s="52"/>
      <c r="I45" s="26"/>
      <c r="J45" s="49"/>
      <c r="K45" s="49"/>
    </row>
    <row r="46" customFormat="false" ht="12.75" hidden="false" customHeight="false" outlineLevel="0" collapsed="false">
      <c r="A46" s="31" t="s">
        <v>88</v>
      </c>
      <c r="B46" s="36" t="n">
        <v>1394612</v>
      </c>
      <c r="C46" s="36" t="n">
        <v>1559500</v>
      </c>
      <c r="D46" s="36" t="n">
        <v>1879000</v>
      </c>
      <c r="E46" s="36" t="n">
        <v>1905743</v>
      </c>
      <c r="F46" s="36" t="n">
        <v>1836652</v>
      </c>
      <c r="G46" s="36" t="n">
        <v>1932637</v>
      </c>
      <c r="H46" s="51"/>
      <c r="I46" s="26"/>
      <c r="J46" s="49"/>
      <c r="K46" s="49"/>
    </row>
    <row r="47" customFormat="false" ht="12.75" hidden="false" customHeight="false" outlineLevel="0" collapsed="false">
      <c r="A47" s="31" t="s">
        <v>89</v>
      </c>
      <c r="B47" s="36" t="n">
        <v>724937</v>
      </c>
      <c r="C47" s="36" t="n">
        <v>719612</v>
      </c>
      <c r="D47" s="36" t="n">
        <v>1045523</v>
      </c>
      <c r="E47" s="36" t="n">
        <v>1237712</v>
      </c>
      <c r="F47" s="36" t="n">
        <v>1414270</v>
      </c>
      <c r="G47" s="36" t="n">
        <v>1518568</v>
      </c>
      <c r="H47" s="51"/>
      <c r="I47" s="26"/>
      <c r="J47" s="49"/>
      <c r="K47" s="49"/>
    </row>
    <row r="48" customFormat="false" ht="12.75" hidden="false" customHeight="false" outlineLevel="0" collapsed="false">
      <c r="A48" s="29" t="s">
        <v>90</v>
      </c>
      <c r="B48" s="35" t="n">
        <f aca="false">SUM(B47,B46,B45)</f>
        <v>5454368</v>
      </c>
      <c r="C48" s="35" t="n">
        <f aca="false">SUM(C47,C46,C45)</f>
        <v>6027676</v>
      </c>
      <c r="D48" s="35" t="n">
        <f aca="false">SUM(D47,D46,D45)</f>
        <v>6418190</v>
      </c>
      <c r="E48" s="35" t="n">
        <f aca="false">SUM(E47,E46,E45)</f>
        <v>7430982</v>
      </c>
      <c r="F48" s="35" t="n">
        <f aca="false">SUM(F47,F46,F45)</f>
        <v>7923258</v>
      </c>
      <c r="G48" s="35" t="n">
        <f aca="false">SUM(G47,G46,G45)</f>
        <v>7688573</v>
      </c>
      <c r="H48" s="51"/>
      <c r="I48" s="26"/>
      <c r="J48" s="49"/>
      <c r="K48" s="49"/>
    </row>
    <row r="49" customFormat="false" ht="12.75" hidden="false" customHeight="false" outlineLevel="0" collapsed="false">
      <c r="A49" s="31" t="s">
        <v>91</v>
      </c>
      <c r="B49" s="37" t="s">
        <v>27</v>
      </c>
      <c r="C49" s="37" t="s">
        <v>27</v>
      </c>
      <c r="D49" s="36" t="n">
        <v>87460</v>
      </c>
      <c r="E49" s="36" t="n">
        <v>122907</v>
      </c>
      <c r="F49" s="36" t="n">
        <v>141806</v>
      </c>
      <c r="G49" s="36" t="n">
        <v>123056</v>
      </c>
      <c r="H49" s="51"/>
      <c r="I49" s="26"/>
      <c r="J49" s="49"/>
      <c r="K49" s="49"/>
    </row>
    <row r="50" customFormat="false" ht="12.75" hidden="false" customHeight="false" outlineLevel="0" collapsed="false">
      <c r="A50" s="31" t="s">
        <v>92</v>
      </c>
      <c r="B50" s="32"/>
      <c r="C50" s="32"/>
      <c r="D50" s="32"/>
      <c r="E50" s="32"/>
      <c r="F50" s="32"/>
      <c r="G50" s="32"/>
      <c r="I50" s="26"/>
      <c r="J50" s="49"/>
      <c r="K50" s="49"/>
    </row>
    <row r="51" customFormat="false" ht="12.75" hidden="false" customHeight="false" outlineLevel="0" collapsed="false">
      <c r="A51" s="26" t="s">
        <v>93</v>
      </c>
      <c r="B51" s="32" t="n">
        <v>86067</v>
      </c>
      <c r="C51" s="32" t="n">
        <v>86067</v>
      </c>
      <c r="D51" s="32" t="n">
        <v>86067</v>
      </c>
      <c r="E51" s="32" t="n">
        <v>86067</v>
      </c>
      <c r="F51" s="32" t="n">
        <v>86067</v>
      </c>
      <c r="G51" s="32" t="n">
        <v>86067</v>
      </c>
      <c r="I51" s="26"/>
      <c r="J51" s="49"/>
      <c r="K51" s="49"/>
    </row>
    <row r="52" customFormat="false" ht="12.75" hidden="false" customHeight="false" outlineLevel="0" collapsed="false">
      <c r="A52" s="26" t="s">
        <v>94</v>
      </c>
      <c r="B52" s="32" t="n">
        <v>172719</v>
      </c>
      <c r="C52" s="32" t="n">
        <v>172531</v>
      </c>
      <c r="D52" s="32" t="n">
        <v>172529</v>
      </c>
      <c r="E52" s="32" t="n">
        <v>172529</v>
      </c>
      <c r="F52" s="32" t="n">
        <v>172529</v>
      </c>
      <c r="G52" s="32" t="n">
        <v>172529</v>
      </c>
      <c r="H52" s="51"/>
      <c r="I52" s="26"/>
      <c r="J52" s="49"/>
      <c r="K52" s="49"/>
    </row>
    <row r="53" customFormat="false" ht="12.75" hidden="false" customHeight="false" outlineLevel="0" collapsed="false">
      <c r="A53" s="26" t="s">
        <v>95</v>
      </c>
      <c r="B53" s="32" t="n">
        <v>32418</v>
      </c>
      <c r="C53" s="32" t="n">
        <v>34688</v>
      </c>
      <c r="D53" s="32" t="n">
        <v>35811</v>
      </c>
      <c r="E53" s="32" t="n">
        <v>37730</v>
      </c>
      <c r="F53" s="32" t="n">
        <v>39811</v>
      </c>
      <c r="G53" s="32" t="n">
        <v>43965</v>
      </c>
      <c r="H53" s="48"/>
      <c r="I53" s="26"/>
      <c r="J53" s="49"/>
      <c r="K53" s="49"/>
    </row>
    <row r="54" customFormat="false" ht="12.75" hidden="false" customHeight="false" outlineLevel="0" collapsed="false">
      <c r="A54" s="26" t="s">
        <v>96</v>
      </c>
      <c r="B54" s="32" t="n">
        <v>3589434</v>
      </c>
      <c r="C54" s="32" t="n">
        <v>3809383</v>
      </c>
      <c r="D54" s="32" t="n">
        <v>4267886</v>
      </c>
      <c r="E54" s="32" t="n">
        <v>4654890</v>
      </c>
      <c r="F54" s="32" t="n">
        <v>5106197</v>
      </c>
      <c r="G54" s="32" t="n">
        <v>5099267</v>
      </c>
      <c r="H54" s="51"/>
      <c r="I54" s="26"/>
      <c r="J54" s="49"/>
      <c r="K54" s="49"/>
    </row>
    <row r="55" customFormat="false" ht="12.75" hidden="false" customHeight="false" outlineLevel="0" collapsed="false">
      <c r="A55" s="26" t="s">
        <v>97</v>
      </c>
      <c r="B55" s="32" t="n">
        <v>-854573</v>
      </c>
      <c r="C55" s="32" t="n">
        <v>-793934</v>
      </c>
      <c r="D55" s="32" t="n">
        <v>-407187</v>
      </c>
      <c r="E55" s="32" t="n">
        <v>-427166</v>
      </c>
      <c r="F55" s="32" t="n">
        <v>-782198</v>
      </c>
      <c r="G55" s="32" t="n">
        <v>-1322828</v>
      </c>
      <c r="H55" s="53"/>
      <c r="I55" s="26"/>
      <c r="J55" s="49"/>
      <c r="K55" s="49"/>
    </row>
    <row r="56" customFormat="false" ht="12.75" hidden="false" customHeight="false" outlineLevel="0" collapsed="false">
      <c r="A56" s="26" t="s">
        <v>98</v>
      </c>
      <c r="B56" s="32" t="n">
        <v>-151665</v>
      </c>
      <c r="C56" s="32" t="n">
        <v>-19441</v>
      </c>
      <c r="D56" s="32" t="n">
        <v>-29356</v>
      </c>
      <c r="E56" s="32" t="n">
        <v>-41439</v>
      </c>
      <c r="F56" s="32" t="n">
        <v>-71927</v>
      </c>
      <c r="G56" s="32" t="n">
        <v>-71712</v>
      </c>
      <c r="I56" s="26"/>
      <c r="J56" s="49"/>
      <c r="K56" s="49"/>
    </row>
    <row r="57" customFormat="false" ht="12.75" hidden="false" customHeight="false" outlineLevel="0" collapsed="false">
      <c r="A57" s="29" t="s">
        <v>99</v>
      </c>
      <c r="B57" s="35" t="n">
        <f aca="false">SUM(B51:B56)</f>
        <v>2874400</v>
      </c>
      <c r="C57" s="35" t="n">
        <f aca="false">SUM(C51:C56)</f>
        <v>3289294</v>
      </c>
      <c r="D57" s="35" t="n">
        <f aca="false">SUM(D51:D56)</f>
        <v>4125750</v>
      </c>
      <c r="E57" s="35" t="n">
        <f aca="false">SUM(E51:E56)</f>
        <v>4482611</v>
      </c>
      <c r="F57" s="35" t="n">
        <f aca="false">SUM(F51:F56)</f>
        <v>4550479</v>
      </c>
      <c r="G57" s="35" t="n">
        <f aca="false">SUM(G51:G56)</f>
        <v>4007288</v>
      </c>
      <c r="H57" s="51"/>
      <c r="I57" s="26"/>
      <c r="J57" s="49"/>
      <c r="K57" s="49"/>
    </row>
    <row r="58" customFormat="false" ht="12.75" hidden="false" customHeight="false" outlineLevel="0" collapsed="false">
      <c r="A58" s="29" t="s">
        <v>100</v>
      </c>
      <c r="B58" s="35" t="n">
        <f aca="false">SUM(B57,B49,B48)</f>
        <v>8328768</v>
      </c>
      <c r="C58" s="35" t="n">
        <f aca="false">SUM(C57,C49,C48)</f>
        <v>9316970</v>
      </c>
      <c r="D58" s="35" t="n">
        <f aca="false">SUM(D57,D49,D48)</f>
        <v>10631400</v>
      </c>
      <c r="E58" s="35" t="n">
        <f aca="false">SUM(E57,E49,E48)</f>
        <v>12036500</v>
      </c>
      <c r="F58" s="35" t="n">
        <f aca="false">SUM(F57,F49,F48)</f>
        <v>12615543</v>
      </c>
      <c r="G58" s="35" t="n">
        <f aca="false">SUM(G57,G49,G48)</f>
        <v>11818917</v>
      </c>
      <c r="H58" s="50"/>
      <c r="I58" s="26"/>
    </row>
    <row r="63" customFormat="false" ht="12.75" hidden="false" customHeight="true" outlineLevel="0" collapsed="false">
      <c r="A63" s="54" t="s">
        <v>101</v>
      </c>
      <c r="B63" s="55" t="s">
        <v>50</v>
      </c>
      <c r="C63" s="55"/>
      <c r="D63" s="55"/>
      <c r="E63" s="55"/>
      <c r="F63" s="55"/>
      <c r="G63" s="55"/>
    </row>
    <row r="64" customFormat="false" ht="13.5" hidden="false" customHeight="false" outlineLevel="0" collapsed="false">
      <c r="A64" s="54"/>
      <c r="B64" s="56" t="n">
        <v>2004</v>
      </c>
      <c r="C64" s="56" t="n">
        <v>2005</v>
      </c>
      <c r="D64" s="56" t="n">
        <v>2006</v>
      </c>
      <c r="E64" s="56" t="n">
        <v>2007</v>
      </c>
      <c r="F64" s="56" t="n">
        <v>2008</v>
      </c>
      <c r="G64" s="56" t="n">
        <v>2009</v>
      </c>
    </row>
    <row r="65" customFormat="false" ht="12.75" hidden="false" customHeight="false" outlineLevel="0" collapsed="false">
      <c r="A65" s="49" t="s">
        <v>102</v>
      </c>
      <c r="B65" s="49" t="n">
        <v>8162600</v>
      </c>
      <c r="C65" s="49" t="n">
        <v>8650105</v>
      </c>
      <c r="D65" s="49" t="n">
        <v>9907996</v>
      </c>
      <c r="E65" s="49" t="n">
        <v>11087140</v>
      </c>
      <c r="F65" s="49" t="n">
        <v>12002834</v>
      </c>
      <c r="G65" s="49" t="n">
        <v>10011241</v>
      </c>
    </row>
    <row r="66" customFormat="false" ht="12.75" hidden="false" customHeight="false" outlineLevel="0" collapsed="false">
      <c r="A66" s="49" t="s">
        <v>103</v>
      </c>
      <c r="B66" s="49" t="n">
        <v>464338</v>
      </c>
      <c r="C66" s="49" t="n">
        <v>486197</v>
      </c>
      <c r="D66" s="49" t="n">
        <v>597033</v>
      </c>
      <c r="E66" s="49" t="n">
        <v>592322</v>
      </c>
      <c r="F66" s="49" t="n">
        <v>600039</v>
      </c>
      <c r="G66" s="49" t="n">
        <v>137005</v>
      </c>
    </row>
    <row r="67" customFormat="false" ht="12.75" hidden="false" customHeight="false" outlineLevel="0" collapsed="false">
      <c r="A67" s="49" t="s">
        <v>104</v>
      </c>
      <c r="B67" s="49" t="n">
        <v>213445</v>
      </c>
      <c r="C67" s="49" t="n">
        <v>225752</v>
      </c>
      <c r="D67" s="49" t="n">
        <v>262225</v>
      </c>
      <c r="E67" s="49" t="n">
        <v>371488</v>
      </c>
      <c r="F67" s="49" t="n">
        <v>518425</v>
      </c>
      <c r="G67" s="49" t="n">
        <v>637644</v>
      </c>
    </row>
    <row r="68" customFormat="false" ht="12.75" hidden="false" customHeight="false" outlineLevel="0" collapsed="false">
      <c r="A68" s="49"/>
    </row>
    <row r="70" customFormat="false" ht="12.75" hidden="false" customHeight="false" outlineLevel="0" collapsed="false">
      <c r="A70" s="57" t="s">
        <v>101</v>
      </c>
      <c r="B70" s="58" t="str">
        <f aca="false">B63</f>
        <v>31 March</v>
      </c>
      <c r="C70" s="58"/>
      <c r="D70" s="58"/>
      <c r="E70" s="58"/>
      <c r="F70" s="58"/>
      <c r="G70" s="58"/>
    </row>
    <row r="71" customFormat="false" ht="12.75" hidden="false" customHeight="false" outlineLevel="0" collapsed="false">
      <c r="B71" s="59" t="n">
        <f aca="false">B7</f>
        <v>2004</v>
      </c>
      <c r="C71" s="59" t="n">
        <f aca="false">C7</f>
        <v>2005</v>
      </c>
      <c r="D71" s="59" t="n">
        <f aca="false">D7</f>
        <v>2006</v>
      </c>
      <c r="E71" s="59" t="n">
        <f aca="false">E7</f>
        <v>2007</v>
      </c>
      <c r="F71" s="59" t="n">
        <f aca="false">F7</f>
        <v>2008</v>
      </c>
      <c r="G71" s="60" t="n">
        <f aca="false">G7</f>
        <v>2009</v>
      </c>
    </row>
    <row r="72" customFormat="false" ht="12.75" hidden="false" customHeight="false" outlineLevel="0" collapsed="false">
      <c r="A72" s="61" t="s">
        <v>102</v>
      </c>
      <c r="B72" s="62" t="n">
        <v>8162600</v>
      </c>
      <c r="C72" s="62" t="n">
        <v>8650105</v>
      </c>
      <c r="D72" s="62" t="n">
        <v>9907996</v>
      </c>
      <c r="E72" s="62" t="n">
        <v>11087140</v>
      </c>
      <c r="F72" s="62" t="n">
        <v>12002834</v>
      </c>
      <c r="G72" s="49" t="n">
        <v>10011241</v>
      </c>
    </row>
    <row r="73" customFormat="false" ht="12.75" hidden="false" customHeight="false" outlineLevel="0" collapsed="false">
      <c r="A73" s="61" t="s">
        <v>103</v>
      </c>
      <c r="B73" s="62" t="n">
        <v>464338</v>
      </c>
      <c r="C73" s="62" t="n">
        <v>486197</v>
      </c>
      <c r="D73" s="62" t="n">
        <v>597033</v>
      </c>
      <c r="E73" s="62" t="n">
        <v>592322</v>
      </c>
      <c r="F73" s="62" t="n">
        <v>600039</v>
      </c>
      <c r="G73" s="49" t="n">
        <v>137005</v>
      </c>
    </row>
    <row r="74" customFormat="false" ht="12.75" hidden="false" customHeight="false" outlineLevel="0" collapsed="false">
      <c r="A74" s="61" t="s">
        <v>105</v>
      </c>
      <c r="B74" s="62" t="n">
        <f aca="false">B76+B75</f>
        <v>213445</v>
      </c>
      <c r="C74" s="62" t="n">
        <f aca="false">C76+C75</f>
        <v>225752</v>
      </c>
      <c r="D74" s="62" t="n">
        <f aca="false">D76+D75</f>
        <v>262225</v>
      </c>
      <c r="E74" s="62" t="n">
        <f aca="false">E76+E75</f>
        <v>371488</v>
      </c>
      <c r="F74" s="62" t="n">
        <f aca="false">F76+F75</f>
        <v>518425</v>
      </c>
      <c r="G74" s="62" t="n">
        <f aca="false">G76+G75</f>
        <v>637644</v>
      </c>
    </row>
    <row r="75" customFormat="false" ht="12.75" hidden="false" customHeight="false" outlineLevel="0" collapsed="false">
      <c r="A75" s="61" t="s">
        <v>106</v>
      </c>
      <c r="B75" s="62" t="n">
        <v>0</v>
      </c>
      <c r="C75" s="62" t="n">
        <v>0</v>
      </c>
      <c r="D75" s="62" t="n">
        <v>0</v>
      </c>
      <c r="E75" s="62" t="n">
        <v>9741</v>
      </c>
      <c r="F75" s="62" t="n">
        <v>101032</v>
      </c>
      <c r="G75" s="49" t="n">
        <v>195776</v>
      </c>
    </row>
    <row r="76" customFormat="false" ht="12.75" hidden="false" customHeight="false" outlineLevel="0" collapsed="false">
      <c r="A76" s="61" t="s">
        <v>107</v>
      </c>
      <c r="B76" s="62" t="n">
        <v>213445</v>
      </c>
      <c r="C76" s="62" t="n">
        <v>225752</v>
      </c>
      <c r="D76" s="62" t="n">
        <v>262225</v>
      </c>
      <c r="E76" s="62" t="n">
        <v>361747</v>
      </c>
      <c r="F76" s="62" t="n">
        <v>417393</v>
      </c>
      <c r="G76" s="49" t="n">
        <v>441868</v>
      </c>
    </row>
  </sheetData>
  <mergeCells count="5">
    <mergeCell ref="B6:G6"/>
    <mergeCell ref="A10:A11"/>
    <mergeCell ref="A63:A64"/>
    <mergeCell ref="B63:G63"/>
    <mergeCell ref="B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9:45:56Z</dcterms:created>
  <dc:creator/>
  <dc:description/>
  <dc:language>en-US</dc:language>
  <cp:lastModifiedBy>User</cp:lastModifiedBy>
  <cp:lastPrinted>2003-03-04T08:16:45Z</cp:lastPrinted>
  <dcterms:modified xsi:type="dcterms:W3CDTF">2010-03-12T21:46:47Z</dcterms:modified>
  <cp:revision>0</cp:revision>
  <dc:subject/>
  <dc:title/>
</cp:coreProperties>
</file>